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ЛЬМИНСКОГО УЛ. д.3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52543.33</v>
      </c>
      <c r="D19" s="19" t="n">
        <v>231080.44</v>
      </c>
      <c r="E19" s="19" t="n">
        <v>207991.36</v>
      </c>
      <c r="F19" s="20" t="n">
        <v>68399.95</v>
      </c>
      <c r="G19" s="21" t="n">
        <f aca="false">D19+D20-C19-F19-F20</f>
        <v>-89862.8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47440.72</v>
      </c>
      <c r="D21" s="20" t="n">
        <v>66444.54</v>
      </c>
      <c r="E21" s="20" t="n">
        <v>59000.21</v>
      </c>
      <c r="F21" s="20" t="n">
        <v>19903.68</v>
      </c>
      <c r="G21" s="21" t="n">
        <f aca="false">D21+D22+D23-C21-F21-F22-F23</f>
        <v>-17269.7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11757.21</v>
      </c>
      <c r="E22" s="20" t="n">
        <v>102997.2</v>
      </c>
      <c r="F22" s="20" t="n">
        <v>28127.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99984.05</v>
      </c>
      <c r="D24" s="24" t="n">
        <f aca="false">SUM(D19:D23)</f>
        <v>409282.19</v>
      </c>
      <c r="E24" s="24" t="n">
        <f aca="false">SUM(E19:E23)</f>
        <v>369988.77</v>
      </c>
      <c r="F24" s="24" t="n">
        <f aca="false">SUM(F19:F23)</f>
        <v>116430.73</v>
      </c>
      <c r="G24" s="24" t="n">
        <f aca="false">SUM(G19:G23)</f>
        <v>-107132.5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3074.49</v>
      </c>
      <c r="D30" s="20" t="n">
        <v>12221.1</v>
      </c>
      <c r="E30" s="20" t="n">
        <v>3659.41</v>
      </c>
      <c r="F30" s="20" t="n">
        <v>13074.49</v>
      </c>
      <c r="G30" s="20" t="n">
        <f aca="false">C30-E30-F30</f>
        <v>-3659.4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7613.64</v>
      </c>
      <c r="D31" s="20" t="n">
        <v>80774.92</v>
      </c>
      <c r="E31" s="20" t="n">
        <v>28160.13</v>
      </c>
      <c r="F31" s="20" t="n">
        <v>87613.64</v>
      </c>
      <c r="G31" s="20" t="n">
        <f aca="false">C31-E31-F31</f>
        <v>-28160.1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56287.25</v>
      </c>
      <c r="D32" s="20" t="n">
        <v>52613.04</v>
      </c>
      <c r="E32" s="20" t="n">
        <v>16315.79</v>
      </c>
      <c r="F32" s="20" t="n">
        <v>46862.78</v>
      </c>
      <c r="G32" s="20" t="n">
        <f aca="false">C32-E32-F32</f>
        <v>-6891.3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5073.2</v>
      </c>
      <c r="D33" s="20" t="n">
        <v>14041.68</v>
      </c>
      <c r="E33" s="20" t="n">
        <v>4260.37</v>
      </c>
      <c r="F33" s="20" t="n">
        <v>15073.2</v>
      </c>
      <c r="G33" s="20" t="n">
        <f aca="false">C33-E33-F33</f>
        <v>-4260.3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6204.96</v>
      </c>
      <c r="D36" s="20" t="n">
        <v>5799.72</v>
      </c>
      <c r="E36" s="20" t="n">
        <v>1738.28</v>
      </c>
      <c r="F36" s="20" t="n">
        <v>6204.96</v>
      </c>
      <c r="G36" s="20" t="n">
        <f aca="false">C36-E36-F36</f>
        <v>-1738.2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631.08</v>
      </c>
      <c r="D37" s="20" t="n">
        <v>1560.24</v>
      </c>
      <c r="E37" s="20" t="n">
        <v>532.08</v>
      </c>
      <c r="F37" s="20" t="n">
        <v>1631.08</v>
      </c>
      <c r="G37" s="20" t="n">
        <f aca="false">C37-E37-F37</f>
        <v>-532.0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64.12</v>
      </c>
      <c r="D38" s="20" t="n">
        <v>722.82</v>
      </c>
      <c r="E38" s="20" t="n">
        <v>456.23</v>
      </c>
      <c r="F38" s="20" t="n">
        <v>664.12</v>
      </c>
      <c r="G38" s="20" t="n">
        <f aca="false">C38-E38-F38</f>
        <v>-456.2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522.96</v>
      </c>
      <c r="D40" s="20" t="n">
        <v>12469.61</v>
      </c>
      <c r="E40" s="20" t="n">
        <v>1179.28</v>
      </c>
      <c r="F40" s="20" t="n">
        <v>12522.96</v>
      </c>
      <c r="G40" s="20" t="n">
        <f aca="false">C40-E40-F40</f>
        <v>-1179.2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39.08</v>
      </c>
      <c r="D41" s="20" t="n">
        <v>339.08</v>
      </c>
      <c r="E41" s="20" t="n">
        <v>0</v>
      </c>
      <c r="F41" s="20" t="n">
        <v>339.08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480.73</v>
      </c>
      <c r="E42" s="20" t="n">
        <v>299.18</v>
      </c>
      <c r="F42" s="20" t="n">
        <v>0</v>
      </c>
      <c r="G42" s="20" t="n">
        <f aca="false">C42-E42-F42</f>
        <v>-299.18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93410.78</v>
      </c>
      <c r="D45" s="30" t="n">
        <f aca="false">SUM(D30:D44)</f>
        <v>181022.94</v>
      </c>
      <c r="E45" s="30" t="n">
        <f aca="false">SUM(E30:E44)</f>
        <v>56600.75</v>
      </c>
      <c r="F45" s="30" t="n">
        <f aca="false">SUM(F30:F44)</f>
        <v>183986.31</v>
      </c>
      <c r="G45" s="30" t="n">
        <f aca="false">SUM(G30:G44)</f>
        <v>-47176.2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2048.7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07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297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976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6862.7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73031.4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602692.9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51011.7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1681.2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37Z</dcterms:created>
  <dc:creator>1</dc:creator>
  <dc:description/>
  <dc:language>en-US</dc:language>
  <cp:lastModifiedBy>1</cp:lastModifiedBy>
  <dcterms:modified xsi:type="dcterms:W3CDTF">2016-05-09T18:01:37Z</dcterms:modified>
  <cp:revision>0</cp:revision>
  <dc:subject/>
  <dc:title/>
</cp:coreProperties>
</file>